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NGLER</t>
  </si>
  <si>
    <t xml:space="preserve">CHESDIN</t>
  </si>
  <si>
    <t xml:space="preserve">GASTON</t>
  </si>
  <si>
    <t xml:space="preserve">KERR</t>
  </si>
  <si>
    <t xml:space="preserve">ANNA</t>
  </si>
  <si>
    <t xml:space="preserve">JAMES 1</t>
  </si>
  <si>
    <t xml:space="preserve">CHICK 1</t>
  </si>
  <si>
    <t xml:space="preserve">POTOMAC 1</t>
  </si>
  <si>
    <t xml:space="preserve">CHICK 2</t>
  </si>
  <si>
    <t xml:space="preserve">POTOMAC 2</t>
  </si>
  <si>
    <t xml:space="preserve">CHICK 3</t>
  </si>
  <si>
    <t xml:space="preserve">JAMES 2</t>
  </si>
  <si>
    <t xml:space="preserve">TOT</t>
  </si>
  <si>
    <t xml:space="preserve">ALTHIZER, ROBBIE</t>
  </si>
  <si>
    <t xml:space="preserve">BROOKS, LARRY</t>
  </si>
  <si>
    <t xml:space="preserve">CAMPBELL, LAWRENCE</t>
  </si>
  <si>
    <t xml:space="preserve">CARY, JOHN</t>
  </si>
  <si>
    <t xml:space="preserve">DAVIS, VICTOR</t>
  </si>
  <si>
    <t xml:space="preserve">DE FRANCESCO, FRANK</t>
  </si>
  <si>
    <t xml:space="preserve">DERRICOTT, HAMILTON</t>
  </si>
  <si>
    <t xml:space="preserve">DERRICOTT, LLOYD</t>
  </si>
  <si>
    <t xml:space="preserve">DRAINE, CHUCK</t>
  </si>
  <si>
    <t xml:space="preserve">FOX, LEE</t>
  </si>
  <si>
    <t xml:space="preserve">GRAY, DANTE</t>
  </si>
  <si>
    <t xml:space="preserve">GRAY, XAVIER</t>
  </si>
  <si>
    <t xml:space="preserve">HUBBARD, JACKY</t>
  </si>
  <si>
    <t xml:space="preserve">JOHNSON, RANDY</t>
  </si>
  <si>
    <t xml:space="preserve">LEWIS, HENRY</t>
  </si>
  <si>
    <t xml:space="preserve">MILLS, JAMES</t>
  </si>
  <si>
    <t xml:space="preserve">MORRIS, NICKOLAS</t>
  </si>
  <si>
    <t xml:space="preserve">PRESCOTT, SHANE</t>
  </si>
  <si>
    <t xml:space="preserve">ROLLINS, GEORGE</t>
  </si>
  <si>
    <t xml:space="preserve">ROLLINS, SHAWN</t>
  </si>
  <si>
    <t xml:space="preserve">SNEAD, REGGIE</t>
  </si>
  <si>
    <t xml:space="preserve">SPURLOCK, DEAN</t>
  </si>
  <si>
    <t xml:space="preserve">TINSLEY, ALEX</t>
  </si>
  <si>
    <t xml:space="preserve">TINSLEY, HARDY</t>
  </si>
  <si>
    <t xml:space="preserve">TUPPINCE III, JAMES</t>
  </si>
  <si>
    <t xml:space="preserve">TUPPINCE JR., JAMES</t>
  </si>
  <si>
    <t xml:space="preserve">WHITE, CLARENCE</t>
  </si>
  <si>
    <t xml:space="preserve">WILKERSON, HEN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7.14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7.99"/>
    <col collapsed="false" customWidth="true" hidden="false" outlineLevel="0" max="12" min="11" style="0" width="7.14"/>
    <col collapsed="false" customWidth="true" hidden="false" outlineLevel="0" max="13" min="13" style="0" width="8.5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true" outlineLevel="0" collapsed="false">
      <c r="A2" s="4" t="s">
        <v>13</v>
      </c>
      <c r="B2" s="5" t="n">
        <v>4.77</v>
      </c>
      <c r="C2" s="5"/>
      <c r="D2" s="5"/>
      <c r="E2" s="5" t="n">
        <v>0</v>
      </c>
      <c r="F2" s="5"/>
      <c r="G2" s="5"/>
      <c r="H2" s="5"/>
      <c r="I2" s="5"/>
      <c r="J2" s="5"/>
      <c r="K2" s="5"/>
      <c r="L2" s="5"/>
      <c r="M2" s="6" t="n">
        <f aca="false">SUM(B2+C2+D2+E2+F2+G2+H2+I2+J2+K2+L2)</f>
        <v>4.77</v>
      </c>
    </row>
    <row r="3" customFormat="false" ht="15" hidden="false" customHeight="true" outlineLevel="0" collapsed="false">
      <c r="A3" s="4" t="s">
        <v>14</v>
      </c>
      <c r="B3" s="5" t="n">
        <v>9.6</v>
      </c>
      <c r="C3" s="5" t="n">
        <v>6.47</v>
      </c>
      <c r="D3" s="5" t="n">
        <v>8.95</v>
      </c>
      <c r="E3" s="5" t="n">
        <v>8.72</v>
      </c>
      <c r="F3" s="5"/>
      <c r="G3" s="5" t="n">
        <v>7.72</v>
      </c>
      <c r="H3" s="5" t="n">
        <v>4.12</v>
      </c>
      <c r="I3" s="5"/>
      <c r="J3" s="5"/>
      <c r="K3" s="5"/>
      <c r="L3" s="5"/>
      <c r="M3" s="6" t="n">
        <f aca="false">SUM(B3+C3+D3+E3+F3+G3+H3+I3+J3+K3+L3)</f>
        <v>45.58</v>
      </c>
    </row>
    <row r="4" customFormat="false" ht="15" hidden="false" customHeight="true" outlineLevel="0" collapsed="false">
      <c r="A4" s="4" t="s">
        <v>15</v>
      </c>
      <c r="B4" s="5" t="n">
        <v>6.25</v>
      </c>
      <c r="C4" s="5" t="n">
        <v>1.44</v>
      </c>
      <c r="D4" s="5" t="n">
        <v>1.42</v>
      </c>
      <c r="E4" s="5" t="n">
        <v>0</v>
      </c>
      <c r="F4" s="5"/>
      <c r="G4" s="5" t="n">
        <v>2.7</v>
      </c>
      <c r="H4" s="5"/>
      <c r="I4" s="5"/>
      <c r="J4" s="5"/>
      <c r="K4" s="5"/>
      <c r="L4" s="5"/>
      <c r="M4" s="6" t="n">
        <f aca="false">SUM(B4+C4+D4+E4+F4+G4+H4+I4+J4+K4+L4)</f>
        <v>11.81</v>
      </c>
    </row>
    <row r="5" customFormat="false" ht="13.7" hidden="false" customHeight="true" outlineLevel="0" collapsed="false">
      <c r="A5" s="4" t="s">
        <v>16</v>
      </c>
      <c r="B5" s="5"/>
      <c r="C5" s="5"/>
      <c r="D5" s="5" t="n">
        <v>14.48</v>
      </c>
      <c r="E5" s="5" t="n">
        <v>5.51</v>
      </c>
      <c r="F5" s="5"/>
      <c r="G5" s="5" t="n">
        <v>10.41</v>
      </c>
      <c r="H5" s="5" t="n">
        <v>4.17</v>
      </c>
      <c r="I5" s="5"/>
      <c r="J5" s="5"/>
      <c r="K5" s="5"/>
      <c r="L5" s="5"/>
      <c r="M5" s="6" t="n">
        <f aca="false">SUM(B5+C5+D5+E5+F5+G5+H5+I5+J5+K5+L5)</f>
        <v>34.57</v>
      </c>
    </row>
    <row r="6" customFormat="false" ht="14.45" hidden="false" customHeight="true" outlineLevel="0" collapsed="false">
      <c r="A6" s="4" t="s">
        <v>1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n">
        <f aca="false">SUM(B6+C6+D6+E6+F6+G6+H6+I6+J6+K6+L6)</f>
        <v>0</v>
      </c>
    </row>
    <row r="7" customFormat="false" ht="15" hidden="false" customHeight="true" outlineLevel="0" collapsed="false">
      <c r="A7" s="4" t="s">
        <v>18</v>
      </c>
      <c r="B7" s="5" t="n">
        <v>3.86</v>
      </c>
      <c r="C7" s="5" t="n">
        <v>3.23</v>
      </c>
      <c r="D7" s="5" t="n">
        <v>1.57</v>
      </c>
      <c r="E7" s="5" t="n">
        <v>4.46</v>
      </c>
      <c r="F7" s="5"/>
      <c r="G7" s="5"/>
      <c r="H7" s="5"/>
      <c r="I7" s="5"/>
      <c r="J7" s="5"/>
      <c r="K7" s="5"/>
      <c r="L7" s="5"/>
      <c r="M7" s="6" t="n">
        <f aca="false">SUM(B7+C7+D7+E7+F7+G7+H7+I7+J7+K7+L7)</f>
        <v>13.12</v>
      </c>
    </row>
    <row r="8" customFormat="false" ht="14.45" hidden="false" customHeight="true" outlineLevel="0" collapsed="false">
      <c r="A8" s="4" t="s">
        <v>19</v>
      </c>
      <c r="B8" s="5" t="n">
        <v>11.5</v>
      </c>
      <c r="C8" s="5" t="n">
        <v>2.25</v>
      </c>
      <c r="D8" s="5" t="n">
        <v>3.1</v>
      </c>
      <c r="E8" s="5" t="n">
        <v>9.21</v>
      </c>
      <c r="F8" s="5"/>
      <c r="G8" s="5" t="n">
        <v>9.8</v>
      </c>
      <c r="H8" s="5" t="n">
        <v>6.11</v>
      </c>
      <c r="I8" s="5"/>
      <c r="J8" s="5"/>
      <c r="K8" s="5"/>
      <c r="L8" s="5"/>
      <c r="M8" s="6" t="n">
        <f aca="false">SUM(B8+C8+D8+E8+F8+G8+H8+I8+J8+K8+L8)</f>
        <v>41.97</v>
      </c>
    </row>
    <row r="9" customFormat="false" ht="15" hidden="false" customHeight="true" outlineLevel="0" collapsed="false">
      <c r="A9" s="4" t="s">
        <v>20</v>
      </c>
      <c r="B9" s="5" t="n">
        <v>0</v>
      </c>
      <c r="C9" s="5" t="n">
        <v>0</v>
      </c>
      <c r="D9" s="5" t="n">
        <v>2.71</v>
      </c>
      <c r="E9" s="5" t="n">
        <v>4.07</v>
      </c>
      <c r="F9" s="5"/>
      <c r="G9" s="5" t="n">
        <v>6.22</v>
      </c>
      <c r="H9" s="5" t="n">
        <v>5.4</v>
      </c>
      <c r="I9" s="5"/>
      <c r="J9" s="5"/>
      <c r="K9" s="5"/>
      <c r="L9" s="5"/>
      <c r="M9" s="6" t="n">
        <f aca="false">SUM(B9+C9+D9+E9+F9+G9+H9+I9+J9+K9+L9)</f>
        <v>18.4</v>
      </c>
    </row>
    <row r="10" customFormat="false" ht="15" hidden="false" customHeight="true" outlineLevel="0" collapsed="false">
      <c r="A10" s="4" t="s">
        <v>21</v>
      </c>
      <c r="B10" s="5" t="n">
        <v>0</v>
      </c>
      <c r="C10" s="5" t="n">
        <v>4.79</v>
      </c>
      <c r="D10" s="5"/>
      <c r="E10" s="5" t="n">
        <v>3.25</v>
      </c>
      <c r="F10" s="5"/>
      <c r="G10" s="5" t="n">
        <v>0</v>
      </c>
      <c r="H10" s="5" t="n">
        <v>2.45</v>
      </c>
      <c r="I10" s="5"/>
      <c r="J10" s="5"/>
      <c r="K10" s="5"/>
      <c r="L10" s="5"/>
      <c r="M10" s="6" t="n">
        <f aca="false">SUM(B10+C10+D10+E10+F10+G10+H10+I10+J10+K10+L10)</f>
        <v>10.49</v>
      </c>
    </row>
    <row r="11" customFormat="false" ht="1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 t="n">
        <f aca="false">SUM(B11+C11+D11+E11+F11+G11+H11+I11+J11+K11+L11)</f>
        <v>0</v>
      </c>
    </row>
    <row r="12" customFormat="false" ht="15" hidden="false" customHeight="true" outlineLevel="0" collapsed="false">
      <c r="A12" s="4" t="s">
        <v>23</v>
      </c>
      <c r="B12" s="5" t="n">
        <v>4.42</v>
      </c>
      <c r="C12" s="5"/>
      <c r="D12" s="5"/>
      <c r="E12" s="5" t="n">
        <v>5.98</v>
      </c>
      <c r="F12" s="5"/>
      <c r="G12" s="5" t="n">
        <v>9.7</v>
      </c>
      <c r="H12" s="5"/>
      <c r="I12" s="5"/>
      <c r="J12" s="5"/>
      <c r="K12" s="5"/>
      <c r="L12" s="5"/>
      <c r="M12" s="6" t="n">
        <f aca="false">SUM(B12+C12+D12+E12+F12+G12+H12+I12+J12+K12+L12)</f>
        <v>20.1</v>
      </c>
    </row>
    <row r="13" customFormat="false" ht="15" hidden="false" customHeight="true" outlineLevel="0" collapsed="false">
      <c r="A13" s="4" t="s">
        <v>24</v>
      </c>
      <c r="B13" s="5" t="n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6" t="n">
        <f aca="false">SUM(B13+C13+D13+E13+F13+G13+H13+I13+J13+K13+L13)</f>
        <v>0</v>
      </c>
    </row>
    <row r="14" customFormat="false" ht="15" hidden="false" customHeight="true" outlineLevel="0" collapsed="false">
      <c r="A14" s="4" t="s">
        <v>25</v>
      </c>
      <c r="B14" s="5" t="n">
        <v>24.19</v>
      </c>
      <c r="C14" s="5" t="n">
        <v>1.58</v>
      </c>
      <c r="D14" s="5"/>
      <c r="E14" s="5" t="n">
        <v>3.95</v>
      </c>
      <c r="F14" s="5"/>
      <c r="G14" s="5" t="n">
        <v>2.66</v>
      </c>
      <c r="H14" s="5" t="n">
        <v>4.84</v>
      </c>
      <c r="I14" s="5"/>
      <c r="J14" s="5"/>
      <c r="K14" s="5"/>
      <c r="L14" s="5"/>
      <c r="M14" s="6" t="n">
        <f aca="false">SUM(B14+C14+D14+E14+F14+G14+H14+I14+J14+K14+L14)</f>
        <v>37.22</v>
      </c>
    </row>
    <row r="15" customFormat="false" ht="15" hidden="false" customHeight="true" outlineLevel="0" collapsed="false">
      <c r="A15" s="4" t="s">
        <v>26</v>
      </c>
      <c r="B15" s="5" t="n">
        <v>1.72</v>
      </c>
      <c r="C15" s="5" t="n">
        <v>5.7</v>
      </c>
      <c r="D15" s="5" t="n">
        <v>7.43</v>
      </c>
      <c r="E15" s="5" t="n">
        <v>0</v>
      </c>
      <c r="F15" s="5"/>
      <c r="G15" s="5" t="n">
        <v>8.63</v>
      </c>
      <c r="H15" s="5"/>
      <c r="I15" s="5"/>
      <c r="J15" s="5"/>
      <c r="K15" s="5"/>
      <c r="L15" s="5"/>
      <c r="M15" s="6" t="n">
        <f aca="false">SUM(B15+C15+D15+E15+F15+G15+H15+I15+J15+K15+L15)</f>
        <v>23.48</v>
      </c>
    </row>
    <row r="16" customFormat="false" ht="15" hidden="false" customHeight="true" outlineLevel="0" collapsed="false">
      <c r="A16" s="4" t="s">
        <v>27</v>
      </c>
      <c r="B16" s="5" t="n">
        <v>13.82</v>
      </c>
      <c r="C16" s="5" t="n">
        <v>0</v>
      </c>
      <c r="D16" s="5"/>
      <c r="E16" s="5"/>
      <c r="F16" s="5"/>
      <c r="G16" s="5" t="n">
        <v>4.69</v>
      </c>
      <c r="H16" s="5"/>
      <c r="I16" s="5"/>
      <c r="J16" s="5"/>
      <c r="K16" s="5"/>
      <c r="L16" s="5"/>
      <c r="M16" s="6" t="n">
        <f aca="false">SUM(B16+C16+D16+E16+F16+G16+H16+I16+J16+K16+L16)</f>
        <v>18.51</v>
      </c>
    </row>
    <row r="17" customFormat="false" ht="15" hidden="false" customHeight="true" outlineLevel="0" collapsed="false">
      <c r="A17" s="4" t="s">
        <v>28</v>
      </c>
      <c r="B17" s="5" t="n">
        <v>0</v>
      </c>
      <c r="C17" s="5" t="n">
        <v>2.15</v>
      </c>
      <c r="D17" s="5" t="n">
        <v>3.89</v>
      </c>
      <c r="E17" s="5" t="n">
        <v>0</v>
      </c>
      <c r="F17" s="5"/>
      <c r="G17" s="5" t="n">
        <v>10.94</v>
      </c>
      <c r="H17" s="5" t="n">
        <v>2.91</v>
      </c>
      <c r="I17" s="5"/>
      <c r="J17" s="5"/>
      <c r="K17" s="5"/>
      <c r="L17" s="5"/>
      <c r="M17" s="6" t="n">
        <f aca="false">SUM(B17+C17+D17+E17+F17+G17+H17+I17+J17+K17+L17)</f>
        <v>19.89</v>
      </c>
    </row>
    <row r="18" customFormat="false" ht="15" hidden="false" customHeight="true" outlineLevel="0" collapsed="false">
      <c r="A18" s="4" t="s">
        <v>29</v>
      </c>
      <c r="B18" s="5" t="n">
        <v>0</v>
      </c>
      <c r="C18" s="5"/>
      <c r="D18" s="5" t="n">
        <v>1.31</v>
      </c>
      <c r="E18" s="5" t="n">
        <v>0</v>
      </c>
      <c r="F18" s="5"/>
      <c r="G18" s="5" t="n">
        <v>2.74</v>
      </c>
      <c r="H18" s="5" t="n">
        <v>4.75</v>
      </c>
      <c r="I18" s="5"/>
      <c r="J18" s="5"/>
      <c r="K18" s="5"/>
      <c r="L18" s="5"/>
      <c r="M18" s="6" t="n">
        <f aca="false">SUM(B18+C18+D18+E18+F18+G18+H18+I18+J18+K18+L18)</f>
        <v>8.8</v>
      </c>
    </row>
    <row r="19" customFormat="false" ht="15" hidden="false" customHeight="true" outlineLevel="0" collapsed="false">
      <c r="A19" s="4" t="s">
        <v>30</v>
      </c>
      <c r="B19" s="5" t="n">
        <v>18.59</v>
      </c>
      <c r="C19" s="5" t="n">
        <v>10.1</v>
      </c>
      <c r="D19" s="5" t="n">
        <v>4.2</v>
      </c>
      <c r="E19" s="5" t="n">
        <v>4.38</v>
      </c>
      <c r="F19" s="5"/>
      <c r="G19" s="5" t="n">
        <v>10.37</v>
      </c>
      <c r="H19" s="5" t="n">
        <v>4.47</v>
      </c>
      <c r="I19" s="5"/>
      <c r="J19" s="5"/>
      <c r="K19" s="5"/>
      <c r="L19" s="5"/>
      <c r="M19" s="6" t="n">
        <f aca="false">SUM(B19+C19+D19+E19+F19+G19+H19+I19+J19+K19+L19)</f>
        <v>52.11</v>
      </c>
    </row>
    <row r="20" customFormat="false" ht="15" hidden="false" customHeight="true" outlineLevel="0" collapsed="false">
      <c r="A20" s="4" t="s">
        <v>3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f aca="false">SUM(B20+C20+D20+E20+F20+G20+H20+I20+J20+K20+L20)</f>
        <v>0</v>
      </c>
    </row>
    <row r="21" customFormat="false" ht="15" hidden="false" customHeight="true" outlineLevel="0" collapsed="false">
      <c r="A21" s="4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6" t="n">
        <f aca="false">SUM(B21+C21+D21+E21+F21+G21+H21+I21+J21+K21+L21)</f>
        <v>0</v>
      </c>
    </row>
    <row r="22" customFormat="false" ht="15" hidden="false" customHeight="true" outlineLevel="0" collapsed="false">
      <c r="A22" s="4" t="s">
        <v>33</v>
      </c>
      <c r="B22" s="5" t="n">
        <v>0</v>
      </c>
      <c r="C22" s="5" t="n">
        <v>1.62</v>
      </c>
      <c r="D22" s="5" t="n">
        <v>0</v>
      </c>
      <c r="E22" s="5" t="n">
        <v>10.32</v>
      </c>
      <c r="F22" s="5"/>
      <c r="G22" s="5" t="n">
        <v>0</v>
      </c>
      <c r="H22" s="5"/>
      <c r="I22" s="5"/>
      <c r="J22" s="5"/>
      <c r="K22" s="5"/>
      <c r="L22" s="5"/>
      <c r="M22" s="6" t="n">
        <f aca="false">SUM(B22+C22+D22+E22+F22+G22+H22+I22+J22+K22+L22)</f>
        <v>11.94</v>
      </c>
    </row>
    <row r="23" customFormat="false" ht="15" hidden="false" customHeight="true" outlineLevel="0" collapsed="false">
      <c r="A23" s="4" t="s">
        <v>34</v>
      </c>
      <c r="B23" s="5" t="n">
        <v>3.75</v>
      </c>
      <c r="C23" s="5" t="n">
        <v>1.74</v>
      </c>
      <c r="D23" s="5" t="n">
        <v>5.93</v>
      </c>
      <c r="E23" s="5" t="n">
        <v>7.23</v>
      </c>
      <c r="F23" s="5"/>
      <c r="G23" s="5" t="n">
        <v>12.35</v>
      </c>
      <c r="H23" s="5" t="n">
        <v>11.94</v>
      </c>
      <c r="I23" s="5"/>
      <c r="J23" s="5"/>
      <c r="K23" s="5"/>
      <c r="L23" s="5"/>
      <c r="M23" s="6" t="n">
        <f aca="false">SUM(B23+C23+D23+E23+F23+G23+H23+I23+J23+K23+L23)</f>
        <v>42.94</v>
      </c>
    </row>
    <row r="24" customFormat="false" ht="13.7" hidden="false" customHeight="true" outlineLevel="0" collapsed="false">
      <c r="A24" s="4" t="s">
        <v>35</v>
      </c>
      <c r="B24" s="5" t="n">
        <v>1.68</v>
      </c>
      <c r="C24" s="5"/>
      <c r="D24" s="5" t="n">
        <v>5.36</v>
      </c>
      <c r="E24" s="5" t="n">
        <v>0</v>
      </c>
      <c r="F24" s="5"/>
      <c r="G24" s="5" t="n">
        <v>10.65</v>
      </c>
      <c r="H24" s="5" t="n">
        <v>8.94</v>
      </c>
      <c r="I24" s="5"/>
      <c r="J24" s="5"/>
      <c r="K24" s="5"/>
      <c r="L24" s="5"/>
      <c r="M24" s="6" t="n">
        <f aca="false">SUM(B24+C24+D24+E24+F24+G24+H24+I24+J24+K24+L24)</f>
        <v>26.63</v>
      </c>
    </row>
    <row r="25" customFormat="false" ht="15" hidden="false" customHeight="true" outlineLevel="0" collapsed="false">
      <c r="A25" s="4" t="s">
        <v>36</v>
      </c>
      <c r="B25" s="5" t="n">
        <v>0</v>
      </c>
      <c r="C25" s="5" t="n">
        <v>2.33</v>
      </c>
      <c r="D25" s="5"/>
      <c r="E25" s="5" t="n">
        <v>2.66</v>
      </c>
      <c r="F25" s="5"/>
      <c r="G25" s="5" t="n">
        <v>6.36</v>
      </c>
      <c r="H25" s="5" t="n">
        <v>5.3</v>
      </c>
      <c r="I25" s="5"/>
      <c r="J25" s="5"/>
      <c r="K25" s="5"/>
      <c r="L25" s="5"/>
      <c r="M25" s="6" t="n">
        <f aca="false">SUM(B25+C25+D25+E25+F25+G25+H25+I25+J25+K25+L25)</f>
        <v>16.65</v>
      </c>
    </row>
    <row r="26" customFormat="false" ht="15" hidden="false" customHeight="true" outlineLevel="0" collapsed="false">
      <c r="A26" s="4" t="s">
        <v>37</v>
      </c>
      <c r="B26" s="5" t="n">
        <v>0</v>
      </c>
      <c r="C26" s="5" t="n">
        <v>1.98</v>
      </c>
      <c r="D26" s="5" t="n">
        <v>0</v>
      </c>
      <c r="E26" s="5" t="n">
        <v>1.55</v>
      </c>
      <c r="F26" s="5"/>
      <c r="G26" s="5" t="n">
        <v>3.92</v>
      </c>
      <c r="H26" s="5"/>
      <c r="I26" s="5"/>
      <c r="J26" s="5"/>
      <c r="K26" s="5"/>
      <c r="L26" s="5"/>
      <c r="M26" s="6" t="n">
        <f aca="false">SUM(B26+C26+D26+E26+F26+G26+H26+I26+J26+K26+L26)</f>
        <v>7.45</v>
      </c>
    </row>
    <row r="27" customFormat="false" ht="15" hidden="false" customHeight="true" outlineLevel="0" collapsed="false">
      <c r="A27" s="4" t="s">
        <v>38</v>
      </c>
      <c r="B27" s="5" t="n">
        <v>6.91</v>
      </c>
      <c r="C27" s="5" t="n">
        <v>1.64</v>
      </c>
      <c r="D27" s="5" t="n">
        <v>0</v>
      </c>
      <c r="E27" s="5" t="n">
        <v>6.63</v>
      </c>
      <c r="F27" s="5"/>
      <c r="G27" s="5" t="n">
        <v>2.75</v>
      </c>
      <c r="H27" s="5"/>
      <c r="I27" s="5"/>
      <c r="J27" s="5"/>
      <c r="K27" s="5"/>
      <c r="L27" s="5"/>
      <c r="M27" s="6" t="n">
        <f aca="false">SUM(B27+C27+D27+E27+F27+G27+H27+I27+J27+K27+L27)</f>
        <v>17.93</v>
      </c>
    </row>
    <row r="28" s="9" customFormat="true" ht="15.6" hidden="false" customHeight="true" outlineLevel="0" collapsed="false">
      <c r="A28" s="4" t="s">
        <v>39</v>
      </c>
      <c r="B28" s="7" t="n">
        <v>2.45</v>
      </c>
      <c r="C28" s="7" t="n">
        <v>4.66</v>
      </c>
      <c r="D28" s="7" t="n">
        <v>0</v>
      </c>
      <c r="E28" s="7" t="n">
        <v>0</v>
      </c>
      <c r="F28" s="7"/>
      <c r="G28" s="7" t="n">
        <v>0</v>
      </c>
      <c r="H28" s="7"/>
      <c r="I28" s="7"/>
      <c r="J28" s="7"/>
      <c r="K28" s="7"/>
      <c r="L28" s="7"/>
      <c r="M28" s="8" t="n">
        <f aca="false">SUM(B28+C28+D28+E28+F28+G28+H28+I28+J28+K28+L28)</f>
        <v>7.11</v>
      </c>
    </row>
    <row r="29" customFormat="false" ht="16.5" hidden="false" customHeight="false" outlineLevel="0" collapsed="false">
      <c r="A29" s="10" t="s">
        <v>40</v>
      </c>
      <c r="B29" s="7" t="n">
        <v>0</v>
      </c>
      <c r="C29" s="7"/>
      <c r="D29" s="7"/>
      <c r="E29" s="7" t="n">
        <v>5.35</v>
      </c>
      <c r="F29" s="7"/>
      <c r="G29" s="11" t="n">
        <v>10.64</v>
      </c>
      <c r="H29" s="7"/>
      <c r="I29" s="7"/>
      <c r="J29" s="7"/>
      <c r="K29" s="7"/>
      <c r="L29" s="7"/>
      <c r="M29" s="8" t="n">
        <f aca="false">SUM(B29+C29+D29+E29+F29+G29+H29+I29+J29+K29+L29)</f>
        <v>15.9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6&amp;UAOY TOTAL WEIGHT TALLEY SHEET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51:53Z</dcterms:created>
  <dc:creator>Frank</dc:creator>
  <dc:description/>
  <dc:language>en-US</dc:language>
  <cp:lastModifiedBy>Hamilton</cp:lastModifiedBy>
  <cp:lastPrinted>2017-06-22T12:20:13Z</cp:lastPrinted>
  <dcterms:modified xsi:type="dcterms:W3CDTF">2017-06-22T12:21:16Z</dcterms:modified>
  <cp:revision>0</cp:revision>
  <dc:subject/>
  <dc:title/>
</cp:coreProperties>
</file>